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届未填系统毕业生情况</t>
    </r>
  </si>
  <si>
    <t xml:space="preserve">毕业年份</t>
  </si>
  <si>
    <t xml:space="preserve">二级学院名称</t>
  </si>
  <si>
    <t xml:space="preserve">学号</t>
  </si>
  <si>
    <t xml:space="preserve">考生号</t>
  </si>
  <si>
    <t xml:space="preserve">姓名</t>
  </si>
  <si>
    <t xml:space="preserve">性别</t>
  </si>
  <si>
    <t xml:space="preserve">身份证号</t>
  </si>
  <si>
    <t xml:space="preserve">专业</t>
  </si>
  <si>
    <t xml:space="preserve">学位</t>
  </si>
  <si>
    <t xml:space="preserve">未就业原因</t>
  </si>
  <si>
    <t xml:space="preserve">未就业原因如下</t>
  </si>
  <si>
    <t xml:space="preserve">求职中</t>
  </si>
  <si>
    <t xml:space="preserve">签约中</t>
  </si>
  <si>
    <t xml:space="preserve">拟参加公招考试</t>
  </si>
  <si>
    <t xml:space="preserve">拟创业</t>
  </si>
  <si>
    <t xml:space="preserve">拟应征入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9.33"/>
    <col collapsed="false" customWidth="true" hidden="false" outlineLevel="0" max="7" min="7" style="0" width="9.77"/>
    <col collapsed="false" customWidth="true" hidden="false" outlineLevel="0" max="10" min="10" style="0" width="13.1"/>
    <col collapsed="false" customWidth="true" hidden="false" outlineLevel="0" max="12" min="12" style="0" width="20.9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L2" s="5" t="s">
        <v>11</v>
      </c>
    </row>
    <row r="3" customFormat="false" ht="14.4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5" t="s">
        <v>12</v>
      </c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5" t="s">
        <v>13</v>
      </c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L5" s="5" t="s">
        <v>14</v>
      </c>
    </row>
    <row r="6" customFormat="false" ht="14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L6" s="5" t="s">
        <v>15</v>
      </c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L7" s="5" t="s">
        <v>16</v>
      </c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J2:J1008" type="list">
      <formula1>$L$3:$L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8:22:23Z</dcterms:created>
  <dc:creator>LHF</dc:creator>
  <dc:description/>
  <dc:language>en-US</dc:language>
  <cp:lastModifiedBy>黑煤球、</cp:lastModifiedBy>
  <dcterms:modified xsi:type="dcterms:W3CDTF">2021-05-31T0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99F1DF0AE4F01B7D7E9C3010C92A9</vt:lpwstr>
  </property>
  <property fmtid="{D5CDD505-2E9C-101B-9397-08002B2CF9AE}" pid="3" name="KSOProductBuildVer">
    <vt:lpwstr>2052-11.1.0.10495</vt:lpwstr>
  </property>
</Properties>
</file>